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ТОКОЛ ОБСЛЕДОВАНИЯ РЕЧИ ЭКСПРЕСС-ДИАГНОСТИКА</t>
  </si>
  <si>
    <t xml:space="preserve">фонем. восприятие</t>
  </si>
  <si>
    <t xml:space="preserve">произношение</t>
  </si>
  <si>
    <t xml:space="preserve">артик. моторика</t>
  </si>
  <si>
    <t xml:space="preserve">звуко-слоговая структура</t>
  </si>
  <si>
    <t xml:space="preserve">словарь</t>
  </si>
  <si>
    <t xml:space="preserve">словообразование</t>
  </si>
  <si>
    <t xml:space="preserve">словоизменение</t>
  </si>
  <si>
    <t xml:space="preserve">связная речь</t>
  </si>
  <si>
    <t xml:space="preserve">Заключение ПМПК:</t>
  </si>
  <si>
    <t xml:space="preserve">Ф.И.</t>
  </si>
  <si>
    <t xml:space="preserve">группа</t>
  </si>
  <si>
    <t xml:space="preserve">Дата обследования ...            …</t>
  </si>
  <si>
    <t xml:space="preserve">норма</t>
  </si>
  <si>
    <t xml:space="preserve">Речевые пробы</t>
  </si>
  <si>
    <t xml:space="preserve">Максимально возможное количество баллов</t>
  </si>
  <si>
    <t xml:space="preserve">Кол-во баллов на начало года</t>
  </si>
  <si>
    <t xml:space="preserve">Кол-во баллов на конец года</t>
  </si>
  <si>
    <t xml:space="preserve">Уровень успешности на начало года</t>
  </si>
  <si>
    <t xml:space="preserve">Уровень успешности на конец года</t>
  </si>
  <si>
    <t xml:space="preserve">речевой профиль на начало года</t>
  </si>
  <si>
    <t xml:space="preserve">Серия I. Уровень моторной организации высказывания</t>
  </si>
  <si>
    <t xml:space="preserve">речевой профиль на конец года</t>
  </si>
  <si>
    <t xml:space="preserve">1. Фонематическое восприятие</t>
  </si>
  <si>
    <t xml:space="preserve">2. Звукопроизношение</t>
  </si>
  <si>
    <t xml:space="preserve">3. Артикуляционная моторика</t>
  </si>
  <si>
    <t xml:space="preserve">4. Звуко-слоговая структура слова</t>
  </si>
  <si>
    <t xml:space="preserve">Серия II. Состояние активного словаря</t>
  </si>
  <si>
    <t xml:space="preserve">1. Словарь действий</t>
  </si>
  <si>
    <t xml:space="preserve">а) подбор глаголов к существительным</t>
  </si>
  <si>
    <t xml:space="preserve">б) подбор антонимов к словам-действиям</t>
  </si>
  <si>
    <t xml:space="preserve">в) называние семантически близких слов-действий</t>
  </si>
  <si>
    <t xml:space="preserve">2. Предметный словарь</t>
  </si>
  <si>
    <t xml:space="preserve">а) называние предметов</t>
  </si>
  <si>
    <t xml:space="preserve">б) подбор обобщающих слов</t>
  </si>
  <si>
    <t xml:space="preserve">в) называние частей предметов</t>
  </si>
  <si>
    <t xml:space="preserve">3. Словарь признаков</t>
  </si>
  <si>
    <t xml:space="preserve">а) называние основных и оттеночных цветов</t>
  </si>
  <si>
    <t xml:space="preserve">б) подбор прилагательных к существительным</t>
  </si>
  <si>
    <t xml:space="preserve">в) подбор антонимов к прилагательным</t>
  </si>
  <si>
    <t xml:space="preserve">Серия III. Словообразование</t>
  </si>
  <si>
    <t xml:space="preserve">1. Названия детенышей</t>
  </si>
  <si>
    <t xml:space="preserve">2. Сущ. с уменьшительно-ласкательными суфф.</t>
  </si>
  <si>
    <t xml:space="preserve">3. Образование относительных прилагательных</t>
  </si>
  <si>
    <t xml:space="preserve">4. Образование качественных прилагательных</t>
  </si>
  <si>
    <t xml:space="preserve">5. Образование притяжательных прилагательных</t>
  </si>
  <si>
    <t xml:space="preserve">Серия IV. Словоизменение</t>
  </si>
  <si>
    <t xml:space="preserve">1. Повторение предложений</t>
  </si>
  <si>
    <t xml:space="preserve">2. Верификация предложений</t>
  </si>
  <si>
    <t xml:space="preserve">3. Составление предложений из слов в н. ф.</t>
  </si>
  <si>
    <t xml:space="preserve">4. Дополнение предложений предлогами</t>
  </si>
  <si>
    <t xml:space="preserve">5. Образование мн.ч. существительных</t>
  </si>
  <si>
    <t xml:space="preserve">Серия V. Связная речь</t>
  </si>
  <si>
    <t xml:space="preserve">1. Составление рассказа по серии картинок</t>
  </si>
  <si>
    <t xml:space="preserve">2. Пересказ текста</t>
  </si>
  <si>
    <t xml:space="preserve">За весь т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4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чевой профиль  </a:t>
            </a:r>
          </a:p>
        </c:rich>
      </c:tx>
      <c:layout>
        <c:manualLayout>
          <c:xMode val="edge"/>
          <c:yMode val="edge"/>
          <c:x val="0.390728124334682"/>
          <c:y val="0.0327096689781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68043431978"/>
          <c:y val="0.121941645950543"/>
          <c:w val="0.60027677240792"/>
          <c:h val="0.87478738715164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норм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:$P$1</c:f>
              <c:strCache>
                <c:ptCount val="8"/>
                <c:pt idx="0">
                  <c:v>фонем. восприятие</c:v>
                </c:pt>
                <c:pt idx="1">
                  <c:v>произношение</c:v>
                </c:pt>
                <c:pt idx="2">
                  <c:v>артик. моторика</c:v>
                </c:pt>
                <c:pt idx="3">
                  <c:v>звуко-слоговая структура</c:v>
                </c:pt>
                <c:pt idx="4">
                  <c:v>словарь</c:v>
                </c:pt>
                <c:pt idx="5">
                  <c:v>словообразование</c:v>
                </c:pt>
                <c:pt idx="6">
                  <c:v>словоизменение</c:v>
                </c:pt>
                <c:pt idx="7">
                  <c:v>связная речь</c:v>
                </c:pt>
              </c:strCache>
            </c:strRef>
          </c:cat>
          <c:val>
            <c:numRef>
              <c:f>Лист1!$I$2:$P$2</c:f>
              <c:numCache>
                <c:formatCode>General</c:formatCode>
                <c:ptCount val="8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H$3</c:f>
              <c:strCache>
                <c:ptCount val="1"/>
                <c:pt idx="0">
                  <c:v>речевой профиль на начало год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:$P$1</c:f>
              <c:strCache>
                <c:ptCount val="8"/>
                <c:pt idx="0">
                  <c:v>фонем. восприятие</c:v>
                </c:pt>
                <c:pt idx="1">
                  <c:v>произношение</c:v>
                </c:pt>
                <c:pt idx="2">
                  <c:v>артик. моторика</c:v>
                </c:pt>
                <c:pt idx="3">
                  <c:v>звуко-слоговая структура</c:v>
                </c:pt>
                <c:pt idx="4">
                  <c:v>словарь</c:v>
                </c:pt>
                <c:pt idx="5">
                  <c:v>словообразование</c:v>
                </c:pt>
                <c:pt idx="6">
                  <c:v>словоизменение</c:v>
                </c:pt>
                <c:pt idx="7">
                  <c:v>связная речь</c:v>
                </c:pt>
              </c:strCache>
            </c:strRef>
          </c:cat>
          <c:val>
            <c:numRef>
              <c:f>Лист1!$I$3:$P$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H$4</c:f>
              <c:strCache>
                <c:ptCount val="1"/>
                <c:pt idx="0">
                  <c:v>речевой профиль на конец год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:$P$1</c:f>
              <c:strCache>
                <c:ptCount val="8"/>
                <c:pt idx="0">
                  <c:v>фонем. восприятие</c:v>
                </c:pt>
                <c:pt idx="1">
                  <c:v>произношение</c:v>
                </c:pt>
                <c:pt idx="2">
                  <c:v>артик. моторика</c:v>
                </c:pt>
                <c:pt idx="3">
                  <c:v>звуко-слоговая структура</c:v>
                </c:pt>
                <c:pt idx="4">
                  <c:v>словарь</c:v>
                </c:pt>
                <c:pt idx="5">
                  <c:v>словообразование</c:v>
                </c:pt>
                <c:pt idx="6">
                  <c:v>словоизменение</c:v>
                </c:pt>
                <c:pt idx="7">
                  <c:v>связная речь</c:v>
                </c:pt>
              </c:strCache>
            </c:strRef>
          </c:cat>
          <c:val>
            <c:numRef>
              <c:f>Лист1!$I$4:$P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0903"/>
        <c:axId val="98097716"/>
      </c:lineChart>
      <c:catAx>
        <c:axId val="4210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речевые пробы</a:t>
                </a:r>
              </a:p>
            </c:rich>
          </c:tx>
          <c:layout>
            <c:manualLayout>
              <c:xMode val="edge"/>
              <c:yMode val="edge"/>
              <c:x val="0.688098786459442"/>
              <c:y val="0.870600549522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97716"/>
        <c:crossesAt val="0"/>
        <c:auto val="1"/>
        <c:lblAlgn val="ctr"/>
        <c:lblOffset val="100"/>
        <c:noMultiLvlLbl val="0"/>
      </c:catAx>
      <c:valAx>
        <c:axId val="98097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успешность выполнения проб, %</a:t>
                </a:r>
              </a:p>
            </c:rich>
          </c:tx>
          <c:layout>
            <c:manualLayout>
              <c:xMode val="edge"/>
              <c:yMode val="edge"/>
              <c:x val="0.0133063657653822"/>
              <c:y val="-0.5424571503336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00903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60017032148"/>
          <c:y val="0.199528980766715"/>
          <c:w val="0.270385352352565"/>
          <c:h val="0.40612325003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7</xdr:row>
      <xdr:rowOff>22680</xdr:rowOff>
    </xdr:from>
    <xdr:to>
      <xdr:col>6</xdr:col>
      <xdr:colOff>40320</xdr:colOff>
      <xdr:row>53</xdr:row>
      <xdr:rowOff>91800</xdr:rowOff>
    </xdr:to>
    <xdr:graphicFrame>
      <xdr:nvGraphicFramePr>
        <xdr:cNvPr id="0" name="Chart 1"/>
        <xdr:cNvGraphicFramePr/>
      </xdr:nvGraphicFramePr>
      <xdr:xfrm>
        <a:off x="39240" y="7917120"/>
        <a:ext cx="676332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2.66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6" min="5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H1" s="2"/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4" t="s">
        <v>6</v>
      </c>
      <c r="O1" s="4" t="s">
        <v>7</v>
      </c>
      <c r="P1" s="4" t="s">
        <v>8</v>
      </c>
      <c r="Q1" s="4"/>
      <c r="R1" s="4"/>
    </row>
    <row r="2" customFormat="false" ht="25.5" hidden="false" customHeight="true" outlineLevel="0" collapsed="false">
      <c r="A2" s="5" t="s">
        <v>9</v>
      </c>
      <c r="B2" s="6" t="s">
        <v>10</v>
      </c>
      <c r="C2" s="6"/>
      <c r="D2" s="6" t="s">
        <v>11</v>
      </c>
      <c r="E2" s="6" t="s">
        <v>12</v>
      </c>
      <c r="F2" s="6"/>
      <c r="G2" s="7"/>
      <c r="H2" s="8" t="s">
        <v>13</v>
      </c>
      <c r="I2" s="9" t="n">
        <v>80</v>
      </c>
      <c r="J2" s="9" t="n">
        <v>80</v>
      </c>
      <c r="K2" s="9" t="n">
        <v>80</v>
      </c>
      <c r="L2" s="9" t="n">
        <v>80</v>
      </c>
      <c r="M2" s="9" t="n">
        <v>80</v>
      </c>
      <c r="N2" s="9" t="n">
        <v>80</v>
      </c>
      <c r="O2" s="9" t="n">
        <v>80</v>
      </c>
      <c r="P2" s="4" t="n">
        <v>80</v>
      </c>
    </row>
    <row r="3" customFormat="false" ht="65.25" hidden="false" customHeight="true" outlineLevel="0" collapsed="false">
      <c r="A3" s="10" t="s">
        <v>14</v>
      </c>
      <c r="B3" s="11" t="s">
        <v>15</v>
      </c>
      <c r="C3" s="12" t="s">
        <v>16</v>
      </c>
      <c r="D3" s="12" t="s">
        <v>17</v>
      </c>
      <c r="E3" s="13" t="s">
        <v>18</v>
      </c>
      <c r="F3" s="13" t="s">
        <v>19</v>
      </c>
      <c r="G3" s="14"/>
      <c r="H3" s="15" t="s">
        <v>20</v>
      </c>
      <c r="I3" s="16" t="n">
        <f aca="false">E5*100</f>
        <v>0</v>
      </c>
      <c r="J3" s="16" t="n">
        <f aca="false">E6*100</f>
        <v>0</v>
      </c>
      <c r="K3" s="16" t="n">
        <f aca="false">E7*100</f>
        <v>0</v>
      </c>
      <c r="L3" s="16" t="n">
        <f aca="false">E8*100</f>
        <v>0</v>
      </c>
      <c r="M3" s="17" t="n">
        <f aca="false">E9*100</f>
        <v>0</v>
      </c>
      <c r="N3" s="16" t="n">
        <f aca="false">E22*100</f>
        <v>0</v>
      </c>
      <c r="O3" s="16" t="n">
        <f aca="false">E28*100</f>
        <v>0</v>
      </c>
      <c r="P3" s="16" t="n">
        <f aca="false">E34*100</f>
        <v>0</v>
      </c>
    </row>
    <row r="4" customFormat="false" ht="24.75" hidden="false" customHeight="true" outlineLevel="0" collapsed="false">
      <c r="A4" s="18" t="s">
        <v>21</v>
      </c>
      <c r="B4" s="19" t="n">
        <v>20</v>
      </c>
      <c r="C4" s="20" t="n">
        <f aca="false">(C5+C6+C7+C8)</f>
        <v>0</v>
      </c>
      <c r="D4" s="20" t="n">
        <f aca="false">(D5+D6+D7+D8)</f>
        <v>0</v>
      </c>
      <c r="E4" s="21" t="n">
        <f aca="false">(C4/B4)</f>
        <v>0</v>
      </c>
      <c r="F4" s="21" t="n">
        <f aca="false">(D4/B4)</f>
        <v>0</v>
      </c>
      <c r="H4" s="22" t="s">
        <v>22</v>
      </c>
      <c r="I4" s="23" t="n">
        <f aca="false">F5*100</f>
        <v>0</v>
      </c>
      <c r="J4" s="23" t="n">
        <f aca="false">F6*100</f>
        <v>0</v>
      </c>
      <c r="K4" s="23" t="n">
        <f aca="false">F7*100</f>
        <v>0</v>
      </c>
      <c r="L4" s="23" t="n">
        <f aca="false">F8*100</f>
        <v>0</v>
      </c>
      <c r="M4" s="17" t="n">
        <f aca="false">F9*100</f>
        <v>0</v>
      </c>
      <c r="N4" s="16" t="n">
        <f aca="false">F22*100</f>
        <v>0</v>
      </c>
      <c r="O4" s="16" t="n">
        <f aca="false">F28*100</f>
        <v>0</v>
      </c>
      <c r="P4" s="16" t="n">
        <f aca="false">F34*100</f>
        <v>0</v>
      </c>
    </row>
    <row r="5" customFormat="false" ht="13.2" hidden="false" customHeight="false" outlineLevel="0" collapsed="false">
      <c r="A5" s="24" t="s">
        <v>23</v>
      </c>
      <c r="B5" s="25" t="n">
        <v>5</v>
      </c>
      <c r="C5" s="26"/>
      <c r="D5" s="26"/>
      <c r="E5" s="27" t="n">
        <f aca="false">(C5/B5)</f>
        <v>0</v>
      </c>
      <c r="F5" s="27" t="n">
        <f aca="false">(D5/B5)</f>
        <v>0</v>
      </c>
    </row>
    <row r="6" customFormat="false" ht="13.2" hidden="false" customHeight="false" outlineLevel="0" collapsed="false">
      <c r="A6" s="0" t="s">
        <v>24</v>
      </c>
      <c r="B6" s="25" t="n">
        <v>5</v>
      </c>
      <c r="C6" s="26"/>
      <c r="D6" s="26"/>
      <c r="E6" s="27" t="n">
        <f aca="false">(C6/B6)</f>
        <v>0</v>
      </c>
      <c r="F6" s="27" t="n">
        <f aca="false">(D6/B6)</f>
        <v>0</v>
      </c>
    </row>
    <row r="7" customFormat="false" ht="13.2" hidden="false" customHeight="false" outlineLevel="0" collapsed="false">
      <c r="A7" s="24" t="s">
        <v>25</v>
      </c>
      <c r="B7" s="25" t="n">
        <v>5</v>
      </c>
      <c r="C7" s="26"/>
      <c r="D7" s="26"/>
      <c r="E7" s="27" t="n">
        <f aca="false">(C7/B7)</f>
        <v>0</v>
      </c>
      <c r="F7" s="27" t="n">
        <f aca="false">(D7/B7)</f>
        <v>0</v>
      </c>
    </row>
    <row r="8" customFormat="false" ht="13.2" hidden="false" customHeight="false" outlineLevel="0" collapsed="false">
      <c r="A8" s="24" t="s">
        <v>26</v>
      </c>
      <c r="B8" s="25" t="n">
        <v>5</v>
      </c>
      <c r="C8" s="26"/>
      <c r="D8" s="26"/>
      <c r="E8" s="27" t="n">
        <f aca="false">(C8/B8)</f>
        <v>0</v>
      </c>
      <c r="F8" s="27" t="n">
        <f aca="false">(D8/B8)</f>
        <v>0</v>
      </c>
    </row>
    <row r="9" customFormat="false" ht="22.5" hidden="false" customHeight="true" outlineLevel="0" collapsed="false">
      <c r="A9" s="18" t="s">
        <v>27</v>
      </c>
      <c r="B9" s="19" t="n">
        <v>35</v>
      </c>
      <c r="C9" s="20" t="n">
        <f aca="false">(C10+C14+C18)</f>
        <v>0</v>
      </c>
      <c r="D9" s="20" t="n">
        <f aca="false">(D10+D14+D18)</f>
        <v>0</v>
      </c>
      <c r="E9" s="21" t="n">
        <f aca="false">(C9/B9)</f>
        <v>0</v>
      </c>
      <c r="F9" s="21" t="n">
        <f aca="false">(D9/B9)</f>
        <v>0</v>
      </c>
    </row>
    <row r="10" customFormat="false" ht="13.2" hidden="false" customHeight="false" outlineLevel="0" collapsed="false">
      <c r="A10" s="28" t="s">
        <v>28</v>
      </c>
      <c r="B10" s="29" t="n">
        <v>10</v>
      </c>
      <c r="C10" s="30" t="n">
        <f aca="false">(C11+C12+C13)</f>
        <v>0</v>
      </c>
      <c r="D10" s="30" t="n">
        <f aca="false">(D11+D12+D13)</f>
        <v>0</v>
      </c>
      <c r="E10" s="31" t="n">
        <f aca="false">(C10/B10)</f>
        <v>0</v>
      </c>
      <c r="F10" s="31" t="n">
        <f aca="false">(D10/B10)</f>
        <v>0</v>
      </c>
    </row>
    <row r="11" customFormat="false" ht="13.2" hidden="false" customHeight="false" outlineLevel="0" collapsed="false">
      <c r="A11" s="24" t="s">
        <v>29</v>
      </c>
      <c r="B11" s="25" t="n">
        <v>4</v>
      </c>
      <c r="C11" s="26"/>
      <c r="D11" s="26"/>
      <c r="E11" s="27" t="n">
        <f aca="false">(C11/B11)</f>
        <v>0</v>
      </c>
      <c r="F11" s="27" t="n">
        <f aca="false">(D11/B11)</f>
        <v>0</v>
      </c>
    </row>
    <row r="12" customFormat="false" ht="13.2" hidden="false" customHeight="false" outlineLevel="0" collapsed="false">
      <c r="A12" s="24" t="s">
        <v>30</v>
      </c>
      <c r="B12" s="25" t="n">
        <v>3</v>
      </c>
      <c r="C12" s="26"/>
      <c r="D12" s="26"/>
      <c r="E12" s="27" t="n">
        <f aca="false">(C12/B12)</f>
        <v>0</v>
      </c>
      <c r="F12" s="27" t="n">
        <f aca="false">(D12/B12)</f>
        <v>0</v>
      </c>
    </row>
    <row r="13" customFormat="false" ht="13.2" hidden="false" customHeight="false" outlineLevel="0" collapsed="false">
      <c r="A13" s="24" t="s">
        <v>31</v>
      </c>
      <c r="B13" s="25" t="n">
        <v>3</v>
      </c>
      <c r="C13" s="26"/>
      <c r="D13" s="26"/>
      <c r="E13" s="27" t="n">
        <f aca="false">(C13/B13)</f>
        <v>0</v>
      </c>
      <c r="F13" s="27" t="n">
        <f aca="false">(D13/B13)</f>
        <v>0</v>
      </c>
    </row>
    <row r="14" customFormat="false" ht="13.5" hidden="false" customHeight="true" outlineLevel="0" collapsed="false">
      <c r="A14" s="28" t="s">
        <v>32</v>
      </c>
      <c r="B14" s="29" t="n">
        <v>12</v>
      </c>
      <c r="C14" s="30" t="n">
        <f aca="false">(C15+C16+C17)</f>
        <v>0</v>
      </c>
      <c r="D14" s="30" t="n">
        <f aca="false">(D15+D16+D17)</f>
        <v>0</v>
      </c>
      <c r="E14" s="31" t="n">
        <f aca="false">(C14/B14)</f>
        <v>0</v>
      </c>
      <c r="F14" s="31" t="n">
        <f aca="false">(D14/B14)</f>
        <v>0</v>
      </c>
    </row>
    <row r="15" customFormat="false" ht="15.75" hidden="false" customHeight="true" outlineLevel="0" collapsed="false">
      <c r="A15" s="32" t="s">
        <v>33</v>
      </c>
      <c r="B15" s="25" t="n">
        <v>4</v>
      </c>
      <c r="C15" s="26"/>
      <c r="D15" s="26"/>
      <c r="E15" s="27" t="n">
        <f aca="false">(C15/B15)</f>
        <v>0</v>
      </c>
      <c r="F15" s="27" t="n">
        <f aca="false">(D15/B15)</f>
        <v>0</v>
      </c>
    </row>
    <row r="16" customFormat="false" ht="13.2" hidden="false" customHeight="false" outlineLevel="0" collapsed="false">
      <c r="A16" s="24" t="s">
        <v>34</v>
      </c>
      <c r="B16" s="25" t="n">
        <v>4</v>
      </c>
      <c r="C16" s="26"/>
      <c r="D16" s="26"/>
      <c r="E16" s="27" t="n">
        <f aca="false">(C16/B16)</f>
        <v>0</v>
      </c>
      <c r="F16" s="27" t="n">
        <f aca="false">(D16/B16)</f>
        <v>0</v>
      </c>
    </row>
    <row r="17" customFormat="false" ht="13.2" hidden="false" customHeight="false" outlineLevel="0" collapsed="false">
      <c r="A17" s="24" t="s">
        <v>35</v>
      </c>
      <c r="B17" s="25" t="n">
        <v>4</v>
      </c>
      <c r="C17" s="26"/>
      <c r="D17" s="26"/>
      <c r="E17" s="27" t="n">
        <f aca="false">(C17/B17)</f>
        <v>0</v>
      </c>
      <c r="F17" s="27" t="n">
        <f aca="false">(D17/B17)</f>
        <v>0</v>
      </c>
    </row>
    <row r="18" customFormat="false" ht="13.2" hidden="false" customHeight="false" outlineLevel="0" collapsed="false">
      <c r="A18" s="28" t="s">
        <v>36</v>
      </c>
      <c r="B18" s="29" t="n">
        <v>13</v>
      </c>
      <c r="C18" s="30" t="n">
        <f aca="false">(C19+C20+C21)</f>
        <v>0</v>
      </c>
      <c r="D18" s="30" t="n">
        <f aca="false">(D19+D20+D21)</f>
        <v>0</v>
      </c>
      <c r="E18" s="31" t="n">
        <f aca="false">(C18/B18)</f>
        <v>0</v>
      </c>
      <c r="F18" s="31" t="n">
        <f aca="false">(D18/B18)</f>
        <v>0</v>
      </c>
    </row>
    <row r="19" customFormat="false" ht="13.2" hidden="false" customHeight="false" outlineLevel="0" collapsed="false">
      <c r="A19" s="24" t="s">
        <v>37</v>
      </c>
      <c r="B19" s="25" t="n">
        <v>4</v>
      </c>
      <c r="C19" s="26"/>
      <c r="D19" s="26"/>
      <c r="E19" s="27" t="n">
        <f aca="false">(C19/B19)</f>
        <v>0</v>
      </c>
      <c r="F19" s="27" t="n">
        <f aca="false">(D19/B19)</f>
        <v>0</v>
      </c>
    </row>
    <row r="20" customFormat="false" ht="15" hidden="false" customHeight="true" outlineLevel="0" collapsed="false">
      <c r="A20" s="33" t="s">
        <v>38</v>
      </c>
      <c r="B20" s="25" t="n">
        <v>6</v>
      </c>
      <c r="C20" s="26"/>
      <c r="D20" s="26"/>
      <c r="E20" s="27" t="n">
        <f aca="false">(C20/B20)</f>
        <v>0</v>
      </c>
      <c r="F20" s="27" t="n">
        <f aca="false">(D20/B20)</f>
        <v>0</v>
      </c>
    </row>
    <row r="21" customFormat="false" ht="13.2" hidden="false" customHeight="false" outlineLevel="0" collapsed="false">
      <c r="A21" s="24" t="s">
        <v>39</v>
      </c>
      <c r="B21" s="25" t="n">
        <v>3</v>
      </c>
      <c r="C21" s="26"/>
      <c r="D21" s="26"/>
      <c r="E21" s="27" t="n">
        <f aca="false">(C21/B21)</f>
        <v>0</v>
      </c>
      <c r="F21" s="27" t="n">
        <f aca="false">(D21/B21)</f>
        <v>0</v>
      </c>
    </row>
    <row r="22" customFormat="false" ht="19.5" hidden="false" customHeight="true" outlineLevel="0" collapsed="false">
      <c r="A22" s="18" t="s">
        <v>40</v>
      </c>
      <c r="B22" s="19" t="n">
        <v>25</v>
      </c>
      <c r="C22" s="20" t="n">
        <f aca="false">(C23+C24+C25+C26+C27)</f>
        <v>0</v>
      </c>
      <c r="D22" s="20" t="n">
        <f aca="false">(D23+D24+D25+D26+D27)</f>
        <v>0</v>
      </c>
      <c r="E22" s="21" t="n">
        <f aca="false">(C22/B22)</f>
        <v>0</v>
      </c>
      <c r="F22" s="21" t="n">
        <f aca="false">(D22/B22)</f>
        <v>0</v>
      </c>
    </row>
    <row r="23" customFormat="false" ht="12.75" hidden="false" customHeight="true" outlineLevel="0" collapsed="false">
      <c r="A23" s="24" t="s">
        <v>41</v>
      </c>
      <c r="B23" s="25" t="n">
        <v>5</v>
      </c>
      <c r="C23" s="26"/>
      <c r="D23" s="26"/>
      <c r="E23" s="27" t="n">
        <f aca="false">(C23/B23)</f>
        <v>0</v>
      </c>
      <c r="F23" s="27" t="n">
        <f aca="false">(D23/B23)</f>
        <v>0</v>
      </c>
    </row>
    <row r="24" customFormat="false" ht="14.25" hidden="false" customHeight="true" outlineLevel="0" collapsed="false">
      <c r="A24" s="24" t="s">
        <v>42</v>
      </c>
      <c r="B24" s="25" t="n">
        <v>5</v>
      </c>
      <c r="C24" s="26"/>
      <c r="D24" s="26"/>
      <c r="E24" s="27" t="n">
        <f aca="false">(C24/B24)</f>
        <v>0</v>
      </c>
      <c r="F24" s="27" t="n">
        <f aca="false">(D24/B24)</f>
        <v>0</v>
      </c>
    </row>
    <row r="25" customFormat="false" ht="13.2" hidden="false" customHeight="false" outlineLevel="0" collapsed="false">
      <c r="A25" s="24" t="s">
        <v>43</v>
      </c>
      <c r="B25" s="25" t="n">
        <v>5</v>
      </c>
      <c r="C25" s="26"/>
      <c r="D25" s="26"/>
      <c r="E25" s="27" t="n">
        <f aca="false">(C25/B25)</f>
        <v>0</v>
      </c>
      <c r="F25" s="27" t="n">
        <f aca="false">(D25/B25)</f>
        <v>0</v>
      </c>
    </row>
    <row r="26" customFormat="false" ht="13.2" hidden="false" customHeight="false" outlineLevel="0" collapsed="false">
      <c r="A26" s="24" t="s">
        <v>44</v>
      </c>
      <c r="B26" s="25" t="n">
        <v>5</v>
      </c>
      <c r="C26" s="26"/>
      <c r="D26" s="26"/>
      <c r="E26" s="27" t="n">
        <f aca="false">(C26/B26)</f>
        <v>0</v>
      </c>
      <c r="F26" s="27" t="n">
        <f aca="false">(D26/B26)</f>
        <v>0</v>
      </c>
    </row>
    <row r="27" customFormat="false" ht="13.2" hidden="false" customHeight="false" outlineLevel="0" collapsed="false">
      <c r="A27" s="24" t="s">
        <v>45</v>
      </c>
      <c r="B27" s="25" t="n">
        <v>5</v>
      </c>
      <c r="C27" s="26"/>
      <c r="D27" s="26"/>
      <c r="E27" s="27" t="n">
        <f aca="false">(C27/B27)</f>
        <v>0</v>
      </c>
      <c r="F27" s="27" t="n">
        <f aca="false">(D27/B27)</f>
        <v>0</v>
      </c>
    </row>
    <row r="28" customFormat="false" ht="21" hidden="false" customHeight="true" outlineLevel="0" collapsed="false">
      <c r="A28" s="18" t="s">
        <v>46</v>
      </c>
      <c r="B28" s="19" t="n">
        <v>30</v>
      </c>
      <c r="C28" s="20" t="n">
        <f aca="false">(C29+C30+C31+C32+C33)</f>
        <v>0</v>
      </c>
      <c r="D28" s="20" t="n">
        <f aca="false">(D29+D30+D31+D32+D33)</f>
        <v>0</v>
      </c>
      <c r="E28" s="21" t="n">
        <f aca="false">(C28/B28)</f>
        <v>0</v>
      </c>
      <c r="F28" s="21" t="n">
        <f aca="false">(D28/B28)</f>
        <v>0</v>
      </c>
    </row>
    <row r="29" customFormat="false" ht="13.2" hidden="false" customHeight="false" outlineLevel="0" collapsed="false">
      <c r="A29" s="32" t="s">
        <v>47</v>
      </c>
      <c r="B29" s="25" t="n">
        <v>5</v>
      </c>
      <c r="C29" s="26"/>
      <c r="D29" s="26"/>
      <c r="E29" s="27" t="n">
        <f aca="false">(C29/B29)</f>
        <v>0</v>
      </c>
      <c r="F29" s="27" t="n">
        <f aca="false">(D29/B29)</f>
        <v>0</v>
      </c>
    </row>
    <row r="30" customFormat="false" ht="13.2" hidden="false" customHeight="false" outlineLevel="0" collapsed="false">
      <c r="A30" s="24" t="s">
        <v>48</v>
      </c>
      <c r="B30" s="25" t="n">
        <v>5</v>
      </c>
      <c r="C30" s="26"/>
      <c r="D30" s="26"/>
      <c r="E30" s="27" t="n">
        <f aca="false">(C30/B30)</f>
        <v>0</v>
      </c>
      <c r="F30" s="27" t="n">
        <f aca="false">(D30/B30)</f>
        <v>0</v>
      </c>
    </row>
    <row r="31" customFormat="false" ht="13.2" hidden="false" customHeight="false" outlineLevel="0" collapsed="false">
      <c r="A31" s="24" t="s">
        <v>49</v>
      </c>
      <c r="B31" s="25" t="n">
        <v>5</v>
      </c>
      <c r="C31" s="26"/>
      <c r="D31" s="26"/>
      <c r="E31" s="27" t="n">
        <f aca="false">(C31/B31)</f>
        <v>0</v>
      </c>
      <c r="F31" s="27" t="n">
        <f aca="false">(D31/B31)</f>
        <v>0</v>
      </c>
    </row>
    <row r="32" customFormat="false" ht="13.2" hidden="false" customHeight="false" outlineLevel="0" collapsed="false">
      <c r="A32" s="24" t="s">
        <v>50</v>
      </c>
      <c r="B32" s="25" t="n">
        <v>5</v>
      </c>
      <c r="C32" s="26"/>
      <c r="D32" s="26"/>
      <c r="E32" s="27" t="n">
        <f aca="false">(C32/B32)</f>
        <v>0</v>
      </c>
      <c r="F32" s="27" t="n">
        <f aca="false">(D32/B32)</f>
        <v>0</v>
      </c>
    </row>
    <row r="33" customFormat="false" ht="13.2" hidden="false" customHeight="false" outlineLevel="0" collapsed="false">
      <c r="A33" s="24" t="s">
        <v>51</v>
      </c>
      <c r="B33" s="25" t="n">
        <v>10</v>
      </c>
      <c r="C33" s="26"/>
      <c r="D33" s="26"/>
      <c r="E33" s="27" t="n">
        <f aca="false">(C33/B33)</f>
        <v>0</v>
      </c>
      <c r="F33" s="27" t="n">
        <f aca="false">(D33/B33)</f>
        <v>0</v>
      </c>
    </row>
    <row r="34" customFormat="false" ht="18.75" hidden="false" customHeight="true" outlineLevel="0" collapsed="false">
      <c r="A34" s="18" t="s">
        <v>52</v>
      </c>
      <c r="B34" s="19" t="n">
        <v>30</v>
      </c>
      <c r="C34" s="20" t="n">
        <f aca="false">(C35+C36)</f>
        <v>0</v>
      </c>
      <c r="D34" s="20" t="n">
        <f aca="false">(D35+D36)</f>
        <v>0</v>
      </c>
      <c r="E34" s="21" t="n">
        <f aca="false">(C34/B34)</f>
        <v>0</v>
      </c>
      <c r="F34" s="21" t="n">
        <f aca="false">(D34/B34)</f>
        <v>0</v>
      </c>
    </row>
    <row r="35" customFormat="false" ht="13.2" hidden="false" customHeight="false" outlineLevel="0" collapsed="false">
      <c r="A35" s="24" t="s">
        <v>53</v>
      </c>
      <c r="B35" s="25" t="n">
        <v>15</v>
      </c>
      <c r="C35" s="26"/>
      <c r="D35" s="26"/>
      <c r="E35" s="27" t="n">
        <f aca="false">(C35/B35)</f>
        <v>0</v>
      </c>
      <c r="F35" s="27" t="n">
        <f aca="false">(D35/B35)</f>
        <v>0</v>
      </c>
    </row>
    <row r="36" customFormat="false" ht="13.2" hidden="false" customHeight="false" outlineLevel="0" collapsed="false">
      <c r="A36" s="24" t="s">
        <v>54</v>
      </c>
      <c r="B36" s="25" t="n">
        <v>15</v>
      </c>
      <c r="C36" s="26"/>
      <c r="D36" s="26"/>
      <c r="E36" s="27" t="n">
        <f aca="false">(C36/B36)</f>
        <v>0</v>
      </c>
      <c r="F36" s="27" t="n">
        <f aca="false">(D36/B36)</f>
        <v>0</v>
      </c>
    </row>
    <row r="37" customFormat="false" ht="22.5" hidden="false" customHeight="true" outlineLevel="0" collapsed="false">
      <c r="A37" s="34" t="s">
        <v>55</v>
      </c>
      <c r="B37" s="35" t="n">
        <v>140</v>
      </c>
      <c r="C37" s="36" t="n">
        <f aca="false">(C4+C9+C22+C28+C34)</f>
        <v>0</v>
      </c>
      <c r="D37" s="36" t="n">
        <f aca="false">(D4+D9+D22+D28+D34)</f>
        <v>0</v>
      </c>
      <c r="E37" s="21" t="n">
        <f aca="false">(C37/B37)</f>
        <v>0</v>
      </c>
      <c r="F37" s="21" t="n">
        <f aca="false">(D37/B37)</f>
        <v>0</v>
      </c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279861111111111" right="0.3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46:19Z</dcterms:created>
  <dc:creator>Владелец</dc:creator>
  <dc:description/>
  <dc:language>en-US</dc:language>
  <cp:lastModifiedBy>Пользователь</cp:lastModifiedBy>
  <cp:lastPrinted>2010-04-29T15:05:00Z</cp:lastPrinted>
  <dcterms:modified xsi:type="dcterms:W3CDTF">2024-07-09T10:30:06Z</dcterms:modified>
  <cp:revision>0</cp:revision>
  <dc:subject/>
  <dc:title/>
</cp:coreProperties>
</file>